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EYİLNAME" sheetId="1" state="visible" r:id="rId2"/>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PROJE ADI: TÜRKİYE DEPREM, SEL VE YANGIN ACİL İMAR PROJESİ KREDİ NO: 9430-TR</t>
  </si>
  <si>
    <t xml:space="preserve">İHALE ADI: Mal ve Ekipman Alımı
İHALE REFERANS NO: TİSKİ-G1</t>
  </si>
  <si>
    <t xml:space="preserve">ZEYİLNAME  TARİH/NO: 16.04.2025/1</t>
  </si>
  <si>
    <r>
      <rPr>
        <b val="true"/>
        <sz val="12"/>
        <rFont val="Times New Roman"/>
        <family val="1"/>
        <charset val="162"/>
      </rPr>
      <t xml:space="preserve">Bu Zeyilname, İşverenden sağlanan ilave bilgiler veya oluşan değişiklikler sonucu olarak </t>
    </r>
    <r>
      <rPr>
        <b val="true"/>
        <sz val="12"/>
        <color rgb="FFFF0000"/>
        <rFont val="Times New Roman"/>
        <family val="1"/>
        <charset val="162"/>
      </rPr>
      <t xml:space="preserve">İhale Dokümanlarının </t>
    </r>
    <r>
      <rPr>
        <b val="true"/>
        <sz val="12"/>
        <rFont val="Times New Roman"/>
        <family val="1"/>
        <charset val="162"/>
      </rPr>
      <t xml:space="preserve">belirli hükümlerini değiştirmek veya düzeltmek için yayınlanmıştır. </t>
    </r>
    <r>
      <rPr>
        <b val="true"/>
        <sz val="12"/>
        <color rgb="FFFF0000"/>
        <rFont val="Times New Roman"/>
        <family val="1"/>
        <charset val="162"/>
      </rPr>
      <t xml:space="preserve">İhale Dokümanları </t>
    </r>
    <r>
      <rPr>
        <b val="true"/>
        <sz val="12"/>
        <rFont val="Times New Roman"/>
        <family val="1"/>
        <charset val="162"/>
      </rPr>
      <t xml:space="preserve">aşağıdaki şekilde değiştirilmiştir.</t>
    </r>
  </si>
  <si>
    <t xml:space="preserve">Değişiklik No.</t>
  </si>
  <si>
    <t xml:space="preserve">İhale Dokümanı İlgili Bölüm / Sayfa No</t>
  </si>
  <si>
    <t xml:space="preserve">İhale Dokümanı Referans Maddesi</t>
  </si>
  <si>
    <t xml:space="preserve">Orijinal İhale Dokümanındaki Madde</t>
  </si>
  <si>
    <t xml:space="preserve">Değiştirilmiş Madde</t>
  </si>
  <si>
    <t xml:space="preserve">İhale Dokümanı/ İhaleye Davet                            (Kredi No: 9430-TR Alt Kredi No: 16) (Sayfa No:4)</t>
  </si>
  <si>
    <t xml:space="preserve">Madde: 7 (İhaleye Davet Uzun İlan Metni)</t>
  </si>
  <si>
    <t xml:space="preserve">7. İhale için geçerli olan minimum yeterlilik kıstasları “Bölüm III – Değerlendirme ve Yeterlilik Kriterleri / 3.1 Yeterlilik Kriterleri” başlığı altında belirtilmektedir. Fiyat Teklifleri her bir Lot için ayrı ayrı değerlendirilecek olup her bir Lot için ihale dokümanında tarifli tüm koşulları sağlayan, en düşük fiyat teklifi veren ve yeterlilik şartlarını sağlayan teklif sahibi ile Sözleşme imzalanacaktır.
İlgilenen teklif sahipleri yukarıdaki adrese yazılı başvuruda bulunarak ihale belgelerinin tamamını 6.000,00 TL (AltıBinTürkLirası) karşılığında (KDV dahil), söz konusu meblağı Trabzon Büyükşehir Belediyesi Trabzon İçmesuyu ve Kanalizasyon İdaresi Genel Müdürlüğünün Ziraat Bankası Gülbaharhatun Şubesi Şube Kodu: 1549 IBAN No: TR80 0001 0015 4968 1835 5258 01 Hesap No: 68183552 hesabına, “TİSKİ-G1” referans numarası yazılarak banka transferi yoluyla ya da elden yatırarak, dekont ile birlikte yukarıda belirtilen adrese başvurarak satın alabilirler. Dokümanı satın almak için yatırılan bedel, hiçbir nedenle iade edilmeyecektir. Söz konusu bedeli yatırdığını tevsik eden firmalara talepleri durumunda dokümanlar kargo servisi ile ödemeli olarak gönderilebilir. İhale dokümanının satın alınması ihaleye teklif verilmesi için ön şarttır.
</t>
  </si>
  <si>
    <t xml:space="preserve">7. İhale için geçerli olan minimum yeterlilik kıstasları “Bölüm III – Değerlendirme ve Yeterlilik Kriterleri / 3.1 Yeterlilik Kriterleri” başlığı altında belirtilmektedir. Fiyat Teklifleri her bir Lot için ayrı ayrı değerlendirilecek olup her bir Lot için ihale dokümanında tarifli tüm koşulları sağlayan, en düşük fiyat teklifi veren ve yeterlilik şartlarını sağlayan teklif sahibi ile Sözleşme imzalanacaktır.
İlgilenen teklif sahipleri yukarıdaki adrese yazılı başvuruda bulunarak ihale belgelerinin tamamını 6.000,00 TL (AltıBinTürkLirası) karşılığında (KDV dahil), söz konusu meblağı Trabzon Büyükşehir Belediyesi Trabzon İçmesuyu ve Kanalizasyon İdaresi Genel Müdürlüğünün Ziraat Bankası Gülbaharhatun Şubesi Şube Kodu: 1549 IBAN No: TR80 0001 0015 4968 1835 5250 01 Hesap No: 68183552 hesabına, “TİSKİ-G1” referans numarası yazılarak banka transferi yoluyla ya da elden yatırarak, dekont ile birlikte yukarıda belirtilen adrese başvurarak satın alabilirler. Dokümanı satın almak için yatırılan bedel, hiçbir nedenle iade edilmeyecektir. Söz konusu bedeli yatırdığını tevsik eden firmalara talepleri durumunda dokümanlar kargo servisi ile ödemeli olarak gönderilebilir. İhale dokümanının satın alınması ihaleye teklif verilmesi için ön şarttır.
</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sz val="12"/>
      <color rgb="FF000000"/>
      <name val="Times New Roman"/>
      <family val="1"/>
      <charset val="162"/>
    </font>
    <font>
      <b val="true"/>
      <sz val="12"/>
      <name val="Times New Roman"/>
      <family val="1"/>
      <charset val="162"/>
    </font>
    <font>
      <b val="true"/>
      <sz val="12"/>
      <color rgb="FFFF0000"/>
      <name val="Times New Roman"/>
      <family val="1"/>
      <charset val="162"/>
    </font>
    <font>
      <b val="true"/>
      <sz val="12"/>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1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7" activeCellId="0" sqref="B7"/>
    </sheetView>
  </sheetViews>
  <sheetFormatPr defaultColWidth="9.328125" defaultRowHeight="15.6" zeroHeight="false" outlineLevelRow="0" outlineLevelCol="0"/>
  <cols>
    <col collapsed="false" customWidth="true" hidden="false" outlineLevel="0" max="1" min="1" style="1" width="17.66"/>
    <col collapsed="false" customWidth="true" hidden="false" outlineLevel="0" max="2" min="2" style="1" width="36.88"/>
    <col collapsed="false" customWidth="true" hidden="false" outlineLevel="0" max="3" min="3" style="1" width="42.33"/>
    <col collapsed="false" customWidth="true" hidden="false" outlineLevel="0" max="4" min="4" style="1" width="74.32"/>
    <col collapsed="false" customWidth="true" hidden="false" outlineLevel="0" max="5" min="5" style="1" width="74.88"/>
    <col collapsed="false" customWidth="false" hidden="false" outlineLevel="0" max="257" min="6" style="1" width="9.33"/>
  </cols>
  <sheetData>
    <row r="1" customFormat="false" ht="15.6" hidden="false" customHeight="true" outlineLevel="0" collapsed="false">
      <c r="A1" s="2" t="s">
        <v>0</v>
      </c>
      <c r="B1" s="2"/>
      <c r="C1" s="2"/>
      <c r="D1" s="2"/>
      <c r="E1" s="2"/>
    </row>
    <row r="2" customFormat="false" ht="64.5" hidden="false" customHeight="true" outlineLevel="0" collapsed="false">
      <c r="A2" s="3" t="s">
        <v>1</v>
      </c>
      <c r="B2" s="3"/>
      <c r="C2" s="3"/>
      <c r="D2" s="3"/>
      <c r="E2" s="3"/>
    </row>
    <row r="3" customFormat="false" ht="27.9" hidden="false" customHeight="true" outlineLevel="0" collapsed="false">
      <c r="A3" s="3" t="s">
        <v>2</v>
      </c>
      <c r="B3" s="3"/>
      <c r="C3" s="3"/>
      <c r="D3" s="3"/>
      <c r="E3" s="3"/>
    </row>
    <row r="4" customFormat="false" ht="27.9" hidden="false" customHeight="true" outlineLevel="0" collapsed="false">
      <c r="A4" s="4"/>
      <c r="B4" s="4"/>
      <c r="C4" s="4"/>
      <c r="D4" s="4"/>
      <c r="E4" s="4"/>
    </row>
    <row r="5" customFormat="false" ht="39.6" hidden="false" customHeight="true" outlineLevel="0" collapsed="false">
      <c r="A5" s="5" t="s">
        <v>3</v>
      </c>
      <c r="B5" s="5"/>
      <c r="C5" s="5"/>
      <c r="D5" s="5"/>
      <c r="E5" s="5"/>
    </row>
    <row r="6" s="1" customFormat="true" ht="52.95" hidden="false" customHeight="true" outlineLevel="0" collapsed="false">
      <c r="A6" s="6" t="s">
        <v>4</v>
      </c>
      <c r="B6" s="7" t="s">
        <v>5</v>
      </c>
      <c r="C6" s="8" t="s">
        <v>6</v>
      </c>
      <c r="D6" s="9" t="s">
        <v>7</v>
      </c>
      <c r="E6" s="6" t="s">
        <v>8</v>
      </c>
    </row>
    <row r="7" s="1" customFormat="true" ht="319.5" hidden="false" customHeight="true" outlineLevel="0" collapsed="false">
      <c r="A7" s="10" t="n">
        <v>1</v>
      </c>
      <c r="B7" s="11" t="s">
        <v>9</v>
      </c>
      <c r="C7" s="11" t="s">
        <v>10</v>
      </c>
      <c r="D7" s="12" t="s">
        <v>11</v>
      </c>
      <c r="E7" s="12" t="s">
        <v>12</v>
      </c>
    </row>
    <row r="8" s="1" customFormat="true" ht="15.6" hidden="false" customHeight="false" outlineLevel="0" collapsed="false"/>
    <row r="9" s="1" customFormat="true" ht="15.6" hidden="false" customHeight="false" outlineLevel="0" collapsed="false"/>
    <row r="10" s="1" customFormat="true" ht="15.6" hidden="false" customHeight="false" outlineLevel="0" collapsed="false"/>
    <row r="11" s="1" customFormat="true" ht="15.6" hidden="false" customHeight="false" outlineLevel="0" collapsed="false"/>
    <row r="12" s="1" customFormat="true" ht="15.6" hidden="false" customHeight="false" outlineLevel="0" collapsed="false"/>
    <row r="13" s="1" customFormat="true" ht="15.6" hidden="false" customHeight="false" outlineLevel="0" collapsed="false"/>
    <row r="14" s="1" customFormat="true" ht="15.6" hidden="false" customHeight="false" outlineLevel="0" collapsed="false"/>
    <row r="15" s="1" customFormat="true" ht="15.6" hidden="false" customHeight="false" outlineLevel="0" collapsed="false"/>
    <row r="16" s="1" customFormat="true" ht="15.6" hidden="false" customHeight="false" outlineLevel="0" collapsed="false"/>
    <row r="17" s="1" customFormat="true" ht="15.6" hidden="false" customHeight="false" outlineLevel="0" collapsed="false"/>
    <row r="18" s="1" customFormat="true" ht="15.6" hidden="false" customHeight="false" outlineLevel="0" collapsed="false"/>
    <row r="63" customFormat="false" ht="15.6" hidden="false" customHeight="false" outlineLevel="0" collapsed="false">
      <c r="B63" s="1" t="e">
        <f aca="false">+B63:B65</f>
        <v>#VALUE!</v>
      </c>
    </row>
  </sheetData>
  <mergeCells count="4">
    <mergeCell ref="A1:E1"/>
    <mergeCell ref="A2:E2"/>
    <mergeCell ref="A3:E3"/>
    <mergeCell ref="A5:E5"/>
  </mergeCells>
  <printOptions headings="false" gridLines="false" gridLinesSet="true" horizontalCentered="false" verticalCentered="false"/>
  <pageMargins left="0" right="0.39375"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1T10:56:11Z</dcterms:created>
  <dc:creator>Salih K. Kalyoncu</dc:creator>
  <dc:description/>
  <cp:keywords>TD-fm60hhw8 N-kq84q69a</cp:keywords>
  <dc:language>en-US</dc:language>
  <cp:lastModifiedBy>Atakan Balcı</cp:lastModifiedBy>
  <cp:lastPrinted>2024-07-25T10:26:36Z</cp:lastPrinted>
  <dcterms:modified xsi:type="dcterms:W3CDTF">2025-04-16T11:2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D-fm60hhw8</vt:lpwstr>
  </property>
  <property fmtid="{D5CDD505-2E9C-101B-9397-08002B2CF9AE}" pid="3" name="KVKK">
    <vt:lpwstr>N-kq84q69a</vt:lpwstr>
  </property>
  <property fmtid="{D5CDD505-2E9C-101B-9397-08002B2CF9AE}" pid="4" name="TitusGUID">
    <vt:lpwstr>5045e16e-cfa8-4ca7-9cb6-c68a67070ae2</vt:lpwstr>
  </property>
  <property fmtid="{D5CDD505-2E9C-101B-9397-08002B2CF9AE}" pid="5" name="_NewReviewCycle">
    <vt:lpwstr/>
  </property>
</Properties>
</file>